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2022.01.12</t>
        </r>
        <r>
          <rPr>
            <sz val="9"/>
            <rFont val="DejaVu Sans"/>
            <family val="2"/>
          </rPr>
          <t xml:space="preserve">日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6</xdr:rowOff>
              </xdr:from>
              <xdr:to>
                <xdr:col>4</xdr:col>
                <xdr:colOff>84</xdr:colOff>
                <xdr:row>11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04</t>
        </r>
        <r>
          <rPr>
            <sz val="9"/>
            <rFont val="DejaVu Sans"/>
            <family val="2"/>
          </rPr>
          <t xml:space="preserve">日更改，原名：王群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6</xdr:rowOff>
              </xdr:from>
              <xdr:to>
                <xdr:col>4</xdr:col>
                <xdr:colOff>67</xdr:colOff>
                <xdr:row>14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重签合同时先问一下小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6</xdr:rowOff>
              </xdr:from>
              <xdr:to>
                <xdr:col>4</xdr:col>
                <xdr:colOff>84</xdr:colOff>
                <xdr:row>18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蒋平介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6</xdr:rowOff>
              </xdr:from>
              <xdr:to>
                <xdr:col>4</xdr:col>
                <xdr:colOff>84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13">
  <si>
    <t xml:space="preserve">姓名</t>
  </si>
  <si>
    <t xml:space="preserve">手机号</t>
  </si>
  <si>
    <t xml:space="preserve">账号</t>
  </si>
  <si>
    <t xml:space="preserve">初始密码</t>
  </si>
  <si>
    <t xml:space="preserve">学习卡号</t>
  </si>
  <si>
    <t xml:space="preserve">性别</t>
  </si>
  <si>
    <t xml:space="preserve">学生组</t>
  </si>
  <si>
    <t xml:space="preserve">出生年月</t>
  </si>
  <si>
    <t xml:space="preserve">籍贯</t>
  </si>
  <si>
    <t xml:space="preserve">民族</t>
  </si>
  <si>
    <t xml:space="preserve">专业</t>
  </si>
  <si>
    <t xml:space="preserve">身份证号</t>
  </si>
  <si>
    <t xml:space="preserve">电子信箱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号</t>
    </r>
  </si>
  <si>
    <t xml:space="preserve">个人介绍</t>
  </si>
  <si>
    <t xml:space="preserve">廖敦威</t>
  </si>
  <si>
    <t xml:space="preserve">373041287786-302</t>
  </si>
  <si>
    <r>
      <rPr>
        <sz val="11"/>
        <color rgb="FF000000"/>
        <rFont val="等线"/>
        <family val="0"/>
        <charset val="134"/>
      </rPr>
      <t xml:space="preserve">20210820-</t>
    </r>
    <r>
      <rPr>
        <sz val="11"/>
        <color rgb="FF000000"/>
        <rFont val="Noto Sans"/>
        <family val="2"/>
      </rPr>
      <t xml:space="preserve">润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中级</t>
    </r>
  </si>
  <si>
    <t xml:space="preserve">432622197003232339</t>
  </si>
  <si>
    <t xml:space="preserve">廖雄平</t>
  </si>
  <si>
    <t xml:space="preserve">901516148015-252</t>
  </si>
  <si>
    <t xml:space="preserve">430521197704235918</t>
  </si>
  <si>
    <t xml:space="preserve">柳保萍</t>
  </si>
  <si>
    <t xml:space="preserve">414860910864-140</t>
  </si>
  <si>
    <t xml:space="preserve">429005198101203128</t>
  </si>
  <si>
    <t xml:space="preserve">杨正学</t>
  </si>
  <si>
    <t xml:space="preserve">844819113286-414</t>
  </si>
  <si>
    <t xml:space="preserve">340621196909235232</t>
  </si>
  <si>
    <t xml:space="preserve">郑贤军</t>
  </si>
  <si>
    <t xml:space="preserve">501211918769-518</t>
  </si>
  <si>
    <t xml:space="preserve">51302219740922525x</t>
  </si>
  <si>
    <t xml:space="preserve">谭小秀</t>
  </si>
  <si>
    <t xml:space="preserve">828611091413-874</t>
  </si>
  <si>
    <t xml:space="preserve">513022197309295285</t>
  </si>
  <si>
    <t xml:space="preserve">许能娣</t>
  </si>
  <si>
    <t xml:space="preserve">801544101513-680</t>
  </si>
  <si>
    <t xml:space="preserve">321123197207057029</t>
  </si>
  <si>
    <t xml:space="preserve">蔡秀凤</t>
  </si>
  <si>
    <t xml:space="preserve">858485817992-408</t>
  </si>
  <si>
    <t xml:space="preserve">321121197201124822</t>
  </si>
  <si>
    <t xml:space="preserve">唐宝云</t>
  </si>
  <si>
    <t xml:space="preserve">791520819385-479</t>
  </si>
  <si>
    <t xml:space="preserve">321027197606156024</t>
  </si>
  <si>
    <t xml:space="preserve">李华</t>
  </si>
  <si>
    <t xml:space="preserve">480138581921-580</t>
  </si>
  <si>
    <t xml:space="preserve">320825197908230947</t>
  </si>
  <si>
    <t xml:space="preserve">王琼淑</t>
  </si>
  <si>
    <t xml:space="preserve">498361382185-307</t>
  </si>
  <si>
    <t xml:space="preserve">513030197409282625</t>
  </si>
  <si>
    <t xml:space="preserve">葛灵利</t>
  </si>
  <si>
    <t xml:space="preserve">646830334873-752</t>
  </si>
  <si>
    <t xml:space="preserve">320826199011164880</t>
  </si>
  <si>
    <t xml:space="preserve">龙海燕</t>
  </si>
  <si>
    <t xml:space="preserve">657213852871-135</t>
  </si>
  <si>
    <t xml:space="preserve">50024119860313372X</t>
  </si>
  <si>
    <t xml:space="preserve">张代菊</t>
  </si>
  <si>
    <t xml:space="preserve">380512578870-924</t>
  </si>
  <si>
    <t xml:space="preserve">61242519940203586X</t>
  </si>
  <si>
    <t xml:space="preserve">韦红青</t>
  </si>
  <si>
    <t xml:space="preserve">154783931586-962</t>
  </si>
  <si>
    <t xml:space="preserve">321121197112075125</t>
  </si>
  <si>
    <t xml:space="preserve">卜海霞</t>
  </si>
  <si>
    <t xml:space="preserve">801408195114-097</t>
  </si>
  <si>
    <t xml:space="preserve">320826198007251223</t>
  </si>
  <si>
    <t xml:space="preserve">刘送惠</t>
  </si>
  <si>
    <t xml:space="preserve">18952923440</t>
  </si>
  <si>
    <t xml:space="preserve">418140938286-872</t>
  </si>
  <si>
    <t xml:space="preserve">432522198709123766</t>
  </si>
  <si>
    <t xml:space="preserve">钮婵</t>
  </si>
  <si>
    <t xml:space="preserve">696322867911-582</t>
  </si>
  <si>
    <t xml:space="preserve">320828197104086440</t>
  </si>
  <si>
    <t xml:space="preserve">唐忙花</t>
  </si>
  <si>
    <t xml:space="preserve">405386121547-909</t>
  </si>
  <si>
    <t xml:space="preserve">321121197703095929</t>
  </si>
  <si>
    <t xml:space="preserve">赵彩云</t>
  </si>
  <si>
    <t xml:space="preserve">840868012800-545</t>
  </si>
  <si>
    <t xml:space="preserve">321121198005315124</t>
  </si>
  <si>
    <t xml:space="preserve">谢小桃</t>
  </si>
  <si>
    <t xml:space="preserve">841387001314-946</t>
  </si>
  <si>
    <t xml:space="preserve">422325197207161828</t>
  </si>
  <si>
    <t xml:space="preserve">李国俊</t>
  </si>
  <si>
    <t xml:space="preserve">410118138592-508</t>
  </si>
  <si>
    <t xml:space="preserve">320828197211153813</t>
  </si>
  <si>
    <t xml:space="preserve">徐云</t>
  </si>
  <si>
    <t xml:space="preserve">825328311131-983</t>
  </si>
  <si>
    <t xml:space="preserve">320723198904192847</t>
  </si>
  <si>
    <t xml:space="preserve">张军</t>
  </si>
  <si>
    <t xml:space="preserve">508406878124-471</t>
  </si>
  <si>
    <t xml:space="preserve">341122197002212213</t>
  </si>
  <si>
    <t xml:space="preserve">蒋平</t>
  </si>
  <si>
    <t xml:space="preserve">083861463950-130</t>
  </si>
  <si>
    <t xml:space="preserve">342128198411065326</t>
  </si>
  <si>
    <t xml:space="preserve">魏玉风</t>
  </si>
  <si>
    <t xml:space="preserve">682010383194-568</t>
  </si>
  <si>
    <t xml:space="preserve">321121197109195126</t>
  </si>
  <si>
    <t xml:space="preserve">杨欢</t>
  </si>
  <si>
    <t xml:space="preserve">412868449484-680</t>
  </si>
  <si>
    <t xml:space="preserve">32112119930316324X</t>
  </si>
  <si>
    <t xml:space="preserve">李荣华</t>
  </si>
  <si>
    <t xml:space="preserve">484802513851-433</t>
  </si>
  <si>
    <t xml:space="preserve">321121197811255168</t>
  </si>
  <si>
    <t xml:space="preserve">黄国平</t>
  </si>
  <si>
    <t xml:space="preserve">212787808380-265</t>
  </si>
  <si>
    <t xml:space="preserve">320882198109293679</t>
  </si>
  <si>
    <t xml:space="preserve">朱国香</t>
  </si>
  <si>
    <t xml:space="preserve">836183919386-983</t>
  </si>
  <si>
    <t xml:space="preserve">32112119790813512X</t>
  </si>
  <si>
    <t xml:space="preserve">杨玲玲</t>
  </si>
  <si>
    <t xml:space="preserve">834862148313-714</t>
  </si>
  <si>
    <t xml:space="preserve">320723197904242846</t>
  </si>
  <si>
    <t xml:space="preserve">赵芬珍</t>
  </si>
  <si>
    <t xml:space="preserve">414838744801-534</t>
  </si>
  <si>
    <t xml:space="preserve">321121197502066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2.66"/>
    <col collapsed="false" customWidth="false" hidden="false" outlineLevel="0" max="4" min="4" style="1" width="8.99"/>
    <col collapsed="false" customWidth="true" hidden="false" outlineLevel="0" max="5" min="5" style="1" width="18.25"/>
    <col collapsed="false" customWidth="false" hidden="false" outlineLevel="0" max="6" min="6" style="1" width="8.99"/>
    <col collapsed="false" customWidth="true" hidden="false" outlineLevel="0" max="7" min="7" style="1" width="22.57"/>
    <col collapsed="false" customWidth="true" hidden="false" outlineLevel="0" max="8" min="8" style="1" width="14.07"/>
    <col collapsed="false" customWidth="false" hidden="false" outlineLevel="0" max="11" min="9" style="1" width="8.99"/>
    <col collapsed="false" customWidth="true" hidden="false" outlineLevel="0" max="12" min="12" style="1" width="21.33"/>
    <col collapsed="false" customWidth="false" hidden="false" outlineLevel="0" max="14" min="13" style="1" width="8.99"/>
    <col collapsed="false" customWidth="true" hidden="false" outlineLevel="0" max="15" min="15" style="1" width="18.25"/>
    <col collapsed="false" customWidth="false" hidden="false" outlineLevel="0" max="257" min="16" style="1" width="8.99"/>
  </cols>
  <sheetData>
    <row r="1" customFormat="false" ht="14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6" t="s">
        <v>13</v>
      </c>
      <c r="O1" s="2" t="s">
        <v>14</v>
      </c>
    </row>
    <row r="2" customFormat="false" ht="15" hidden="false" customHeight="false" outlineLevel="0" collapsed="false">
      <c r="A2" s="7" t="s">
        <v>15</v>
      </c>
      <c r="B2" s="8" t="n">
        <v>13225119663</v>
      </c>
      <c r="C2" s="9" t="n">
        <v>20210820201</v>
      </c>
      <c r="D2" s="9" t="n">
        <v>123456</v>
      </c>
      <c r="E2" s="9" t="s">
        <v>16</v>
      </c>
      <c r="F2" s="1" t="str">
        <f aca="false">IF(MOD(MID(L2,17,1),2),"男","女")</f>
        <v>男</v>
      </c>
      <c r="G2" s="1" t="s">
        <v>17</v>
      </c>
      <c r="L2" s="10" t="s">
        <v>18</v>
      </c>
      <c r="O2" s="9" t="s">
        <v>16</v>
      </c>
    </row>
    <row r="3" customFormat="false" ht="15" hidden="false" customHeight="false" outlineLevel="0" collapsed="false">
      <c r="A3" s="7" t="s">
        <v>19</v>
      </c>
      <c r="B3" s="8" t="n">
        <v>18652873490</v>
      </c>
      <c r="C3" s="9" t="n">
        <v>20210820202</v>
      </c>
      <c r="D3" s="9" t="n">
        <v>123456</v>
      </c>
      <c r="E3" s="9" t="s">
        <v>20</v>
      </c>
      <c r="F3" s="1" t="str">
        <f aca="false">IF(MOD(MID(L3,17,1),2),"男","女")</f>
        <v>男</v>
      </c>
      <c r="G3" s="1" t="s">
        <v>17</v>
      </c>
      <c r="L3" s="10" t="s">
        <v>21</v>
      </c>
      <c r="O3" s="9" t="s">
        <v>20</v>
      </c>
    </row>
    <row r="4" customFormat="false" ht="15.5" hidden="false" customHeight="false" outlineLevel="0" collapsed="false">
      <c r="A4" s="7" t="s">
        <v>22</v>
      </c>
      <c r="B4" s="11" t="n">
        <v>13275115835</v>
      </c>
      <c r="C4" s="9" t="n">
        <v>20210820203</v>
      </c>
      <c r="D4" s="9" t="n">
        <v>123456</v>
      </c>
      <c r="E4" s="9" t="s">
        <v>23</v>
      </c>
      <c r="F4" s="1" t="str">
        <f aca="false">IF(MOD(MID(L4,17,1),2),"男","女")</f>
        <v>女</v>
      </c>
      <c r="G4" s="1" t="s">
        <v>17</v>
      </c>
      <c r="L4" s="10" t="s">
        <v>24</v>
      </c>
      <c r="O4" s="9" t="s">
        <v>23</v>
      </c>
    </row>
    <row r="5" customFormat="false" ht="15.5" hidden="false" customHeight="false" outlineLevel="0" collapsed="false">
      <c r="A5" s="7" t="s">
        <v>25</v>
      </c>
      <c r="B5" s="11" t="n">
        <v>18168592575</v>
      </c>
      <c r="C5" s="9" t="n">
        <v>20210820204</v>
      </c>
      <c r="D5" s="9" t="n">
        <v>123456</v>
      </c>
      <c r="E5" s="9" t="s">
        <v>26</v>
      </c>
      <c r="F5" s="1" t="str">
        <f aca="false">IF(MOD(MID(L5,17,1),2),"男","女")</f>
        <v>男</v>
      </c>
      <c r="G5" s="1" t="s">
        <v>17</v>
      </c>
      <c r="L5" s="10" t="s">
        <v>27</v>
      </c>
      <c r="O5" s="9" t="s">
        <v>26</v>
      </c>
    </row>
    <row r="6" customFormat="false" ht="15" hidden="false" customHeight="false" outlineLevel="0" collapsed="false">
      <c r="A6" s="7" t="s">
        <v>28</v>
      </c>
      <c r="B6" s="12" t="n">
        <v>18352854840</v>
      </c>
      <c r="C6" s="9" t="n">
        <v>20210820205</v>
      </c>
      <c r="D6" s="9" t="n">
        <v>123456</v>
      </c>
      <c r="E6" s="9" t="s">
        <v>29</v>
      </c>
      <c r="F6" s="1" t="str">
        <f aca="false">IF(MOD(MID(L6,17,1),2),"男","女")</f>
        <v>男</v>
      </c>
      <c r="G6" s="1" t="s">
        <v>17</v>
      </c>
      <c r="L6" s="10" t="s">
        <v>30</v>
      </c>
      <c r="O6" s="9" t="s">
        <v>29</v>
      </c>
    </row>
    <row r="7" customFormat="false" ht="15" hidden="false" customHeight="false" outlineLevel="0" collapsed="false">
      <c r="A7" s="7" t="s">
        <v>31</v>
      </c>
      <c r="B7" s="12" t="n">
        <v>15952859919</v>
      </c>
      <c r="C7" s="9" t="n">
        <v>20210820206</v>
      </c>
      <c r="D7" s="9" t="n">
        <v>123456</v>
      </c>
      <c r="E7" s="9" t="s">
        <v>32</v>
      </c>
      <c r="F7" s="1" t="str">
        <f aca="false">IF(MOD(MID(L7,17,1),2),"男","女")</f>
        <v>女</v>
      </c>
      <c r="G7" s="1" t="s">
        <v>17</v>
      </c>
      <c r="L7" s="10" t="s">
        <v>33</v>
      </c>
      <c r="O7" s="9" t="s">
        <v>32</v>
      </c>
    </row>
    <row r="8" customFormat="false" ht="15" hidden="false" customHeight="false" outlineLevel="0" collapsed="false">
      <c r="A8" s="7" t="s">
        <v>34</v>
      </c>
      <c r="B8" s="12" t="n">
        <v>18362887230</v>
      </c>
      <c r="C8" s="9" t="n">
        <v>20210820207</v>
      </c>
      <c r="D8" s="9" t="n">
        <v>123456</v>
      </c>
      <c r="E8" s="9" t="s">
        <v>35</v>
      </c>
      <c r="F8" s="1" t="str">
        <f aca="false">IF(MOD(MID(L8,17,1),2),"男","女")</f>
        <v>女</v>
      </c>
      <c r="G8" s="1" t="s">
        <v>17</v>
      </c>
      <c r="L8" s="10" t="s">
        <v>36</v>
      </c>
      <c r="O8" s="9" t="s">
        <v>35</v>
      </c>
    </row>
    <row r="9" customFormat="false" ht="15" hidden="false" customHeight="false" outlineLevel="0" collapsed="false">
      <c r="A9" s="7" t="s">
        <v>37</v>
      </c>
      <c r="B9" s="12" t="n">
        <v>17715974072</v>
      </c>
      <c r="C9" s="9" t="n">
        <v>20210820208</v>
      </c>
      <c r="D9" s="9" t="n">
        <v>123456</v>
      </c>
      <c r="E9" s="9" t="s">
        <v>38</v>
      </c>
      <c r="F9" s="1" t="str">
        <f aca="false">IF(MOD(MID(L9,17,1),2),"男","女")</f>
        <v>女</v>
      </c>
      <c r="G9" s="1" t="s">
        <v>17</v>
      </c>
      <c r="L9" s="10" t="s">
        <v>39</v>
      </c>
      <c r="O9" s="9" t="s">
        <v>38</v>
      </c>
    </row>
    <row r="10" customFormat="false" ht="15" hidden="false" customHeight="false" outlineLevel="0" collapsed="false">
      <c r="A10" s="7" t="s">
        <v>40</v>
      </c>
      <c r="B10" s="8" t="n">
        <v>13952944534</v>
      </c>
      <c r="C10" s="9" t="n">
        <v>20210820209</v>
      </c>
      <c r="D10" s="9" t="n">
        <v>123456</v>
      </c>
      <c r="E10" s="9" t="s">
        <v>41</v>
      </c>
      <c r="F10" s="1" t="str">
        <f aca="false">IF(MOD(MID(L10,17,1),2),"男","女")</f>
        <v>女</v>
      </c>
      <c r="G10" s="1" t="s">
        <v>17</v>
      </c>
      <c r="L10" s="10" t="s">
        <v>42</v>
      </c>
      <c r="O10" s="9" t="s">
        <v>41</v>
      </c>
    </row>
    <row r="11" customFormat="false" ht="15" hidden="false" customHeight="false" outlineLevel="0" collapsed="false">
      <c r="A11" s="7" t="s">
        <v>43</v>
      </c>
      <c r="B11" s="8" t="n">
        <v>18052890051</v>
      </c>
      <c r="C11" s="9" t="n">
        <v>20210820210</v>
      </c>
      <c r="D11" s="9" t="n">
        <v>123456</v>
      </c>
      <c r="E11" s="9" t="s">
        <v>44</v>
      </c>
      <c r="F11" s="1" t="str">
        <f aca="false">IF(MOD(MID(L11,17,1),2),"男","女")</f>
        <v>女</v>
      </c>
      <c r="G11" s="1" t="s">
        <v>17</v>
      </c>
      <c r="L11" s="10" t="s">
        <v>45</v>
      </c>
      <c r="O11" s="9" t="s">
        <v>44</v>
      </c>
    </row>
    <row r="12" customFormat="false" ht="15" hidden="false" customHeight="false" outlineLevel="0" collapsed="false">
      <c r="A12" s="7" t="s">
        <v>46</v>
      </c>
      <c r="B12" s="8" t="n">
        <v>13198311059</v>
      </c>
      <c r="C12" s="9" t="n">
        <v>20210820211</v>
      </c>
      <c r="D12" s="9" t="n">
        <v>123456</v>
      </c>
      <c r="E12" s="9" t="s">
        <v>47</v>
      </c>
      <c r="F12" s="1" t="str">
        <f aca="false">IF(MOD(MID(L12,17,1),2),"男","女")</f>
        <v>女</v>
      </c>
      <c r="G12" s="1" t="s">
        <v>17</v>
      </c>
      <c r="L12" s="10" t="s">
        <v>48</v>
      </c>
      <c r="O12" s="9" t="s">
        <v>47</v>
      </c>
    </row>
    <row r="13" customFormat="false" ht="15" hidden="false" customHeight="false" outlineLevel="0" collapsed="false">
      <c r="A13" s="7" t="s">
        <v>49</v>
      </c>
      <c r="B13" s="13" t="n">
        <v>15952808851</v>
      </c>
      <c r="C13" s="9" t="n">
        <v>20210820212</v>
      </c>
      <c r="D13" s="9" t="n">
        <v>123456</v>
      </c>
      <c r="E13" s="9" t="s">
        <v>50</v>
      </c>
      <c r="F13" s="1" t="str">
        <f aca="false">IF(MOD(MID(L13,17,1),2),"男","女")</f>
        <v>女</v>
      </c>
      <c r="G13" s="1" t="s">
        <v>17</v>
      </c>
      <c r="L13" s="10" t="s">
        <v>51</v>
      </c>
      <c r="O13" s="9" t="s">
        <v>50</v>
      </c>
    </row>
    <row r="14" customFormat="false" ht="15" hidden="false" customHeight="false" outlineLevel="0" collapsed="false">
      <c r="A14" s="7" t="s">
        <v>52</v>
      </c>
      <c r="B14" s="8" t="n">
        <v>18951288643</v>
      </c>
      <c r="C14" s="9" t="n">
        <v>20210820213</v>
      </c>
      <c r="D14" s="9" t="n">
        <v>123456</v>
      </c>
      <c r="E14" s="9" t="s">
        <v>53</v>
      </c>
      <c r="F14" s="1" t="str">
        <f aca="false">IF(MOD(MID(L14,17,1),2),"男","女")</f>
        <v>女</v>
      </c>
      <c r="G14" s="1" t="s">
        <v>17</v>
      </c>
      <c r="L14" s="10" t="s">
        <v>54</v>
      </c>
      <c r="O14" s="9" t="s">
        <v>53</v>
      </c>
    </row>
    <row r="15" customFormat="false" ht="15" hidden="false" customHeight="false" outlineLevel="0" collapsed="false">
      <c r="A15" s="7" t="s">
        <v>55</v>
      </c>
      <c r="B15" s="8" t="n">
        <v>15206107965</v>
      </c>
      <c r="C15" s="9" t="n">
        <v>20210820214</v>
      </c>
      <c r="D15" s="9" t="n">
        <v>123456</v>
      </c>
      <c r="E15" s="9" t="s">
        <v>56</v>
      </c>
      <c r="F15" s="1" t="str">
        <f aca="false">IF(MOD(MID(L15,17,1),2),"男","女")</f>
        <v>女</v>
      </c>
      <c r="G15" s="1" t="s">
        <v>17</v>
      </c>
      <c r="L15" s="10" t="s">
        <v>57</v>
      </c>
      <c r="O15" s="9" t="s">
        <v>56</v>
      </c>
    </row>
    <row r="16" customFormat="false" ht="15" hidden="false" customHeight="false" outlineLevel="0" collapsed="false">
      <c r="A16" s="7" t="s">
        <v>58</v>
      </c>
      <c r="B16" s="8" t="n">
        <v>15312353747</v>
      </c>
      <c r="C16" s="9" t="n">
        <v>20210820215</v>
      </c>
      <c r="D16" s="9" t="n">
        <v>123456</v>
      </c>
      <c r="E16" s="9" t="s">
        <v>59</v>
      </c>
      <c r="F16" s="1" t="str">
        <f aca="false">IF(MOD(MID(L16,17,1),2),"男","女")</f>
        <v>女</v>
      </c>
      <c r="G16" s="1" t="s">
        <v>17</v>
      </c>
      <c r="L16" s="10" t="s">
        <v>60</v>
      </c>
      <c r="O16" s="9" t="s">
        <v>59</v>
      </c>
    </row>
    <row r="17" customFormat="false" ht="15" hidden="false" customHeight="false" outlineLevel="0" collapsed="false">
      <c r="A17" s="7" t="s">
        <v>61</v>
      </c>
      <c r="B17" s="8" t="n">
        <v>15051147136</v>
      </c>
      <c r="C17" s="9" t="n">
        <v>20210820216</v>
      </c>
      <c r="D17" s="9" t="n">
        <v>123456</v>
      </c>
      <c r="E17" s="9" t="s">
        <v>62</v>
      </c>
      <c r="F17" s="1" t="str">
        <f aca="false">IF(MOD(MID(L17,17,1),2),"男","女")</f>
        <v>女</v>
      </c>
      <c r="G17" s="1" t="s">
        <v>17</v>
      </c>
      <c r="L17" s="10" t="s">
        <v>63</v>
      </c>
      <c r="O17" s="9" t="s">
        <v>62</v>
      </c>
    </row>
    <row r="18" customFormat="false" ht="15" hidden="false" customHeight="false" outlineLevel="0" collapsed="false">
      <c r="A18" s="7" t="s">
        <v>64</v>
      </c>
      <c r="B18" s="10" t="s">
        <v>65</v>
      </c>
      <c r="C18" s="9" t="n">
        <v>20210820217</v>
      </c>
      <c r="D18" s="9" t="n">
        <v>123456</v>
      </c>
      <c r="E18" s="9" t="s">
        <v>66</v>
      </c>
      <c r="F18" s="1" t="str">
        <f aca="false">IF(MOD(MID(L18,17,1),2),"男","女")</f>
        <v>女</v>
      </c>
      <c r="G18" s="1" t="s">
        <v>17</v>
      </c>
      <c r="L18" s="10" t="s">
        <v>67</v>
      </c>
      <c r="O18" s="9" t="s">
        <v>66</v>
      </c>
    </row>
    <row r="19" customFormat="false" ht="15" hidden="false" customHeight="false" outlineLevel="0" collapsed="false">
      <c r="A19" s="7" t="s">
        <v>68</v>
      </c>
      <c r="B19" s="8" t="n">
        <v>17768799032</v>
      </c>
      <c r="C19" s="9" t="n">
        <v>20210820218</v>
      </c>
      <c r="D19" s="9" t="n">
        <v>123456</v>
      </c>
      <c r="E19" s="9" t="s">
        <v>69</v>
      </c>
      <c r="F19" s="1" t="str">
        <f aca="false">IF(MOD(MID(L19,17,1),2),"男","女")</f>
        <v>女</v>
      </c>
      <c r="G19" s="1" t="s">
        <v>17</v>
      </c>
      <c r="L19" s="10" t="s">
        <v>70</v>
      </c>
      <c r="O19" s="9" t="s">
        <v>69</v>
      </c>
    </row>
    <row r="20" customFormat="false" ht="15" hidden="false" customHeight="false" outlineLevel="0" collapsed="false">
      <c r="A20" s="14" t="s">
        <v>71</v>
      </c>
      <c r="B20" s="8" t="n">
        <v>15951284591</v>
      </c>
      <c r="C20" s="9" t="n">
        <v>20210820219</v>
      </c>
      <c r="D20" s="9" t="n">
        <v>123456</v>
      </c>
      <c r="E20" s="9" t="s">
        <v>72</v>
      </c>
      <c r="F20" s="1" t="str">
        <f aca="false">IF(MOD(MID(L20,17,1),2),"男","女")</f>
        <v>女</v>
      </c>
      <c r="G20" s="1" t="s">
        <v>17</v>
      </c>
      <c r="L20" s="15" t="s">
        <v>73</v>
      </c>
      <c r="O20" s="9" t="s">
        <v>72</v>
      </c>
    </row>
    <row r="21" customFormat="false" ht="15" hidden="false" customHeight="false" outlineLevel="0" collapsed="false">
      <c r="A21" s="7" t="s">
        <v>74</v>
      </c>
      <c r="B21" s="8" t="n">
        <v>13615287278</v>
      </c>
      <c r="C21" s="9" t="n">
        <v>20210820220</v>
      </c>
      <c r="D21" s="9" t="n">
        <v>123456</v>
      </c>
      <c r="E21" s="9" t="s">
        <v>75</v>
      </c>
      <c r="F21" s="1" t="str">
        <f aca="false">IF(MOD(MID(L21,17,1),2),"男","女")</f>
        <v>女</v>
      </c>
      <c r="G21" s="1" t="s">
        <v>17</v>
      </c>
      <c r="L21" s="10" t="s">
        <v>76</v>
      </c>
      <c r="O21" s="9" t="s">
        <v>75</v>
      </c>
    </row>
    <row r="22" customFormat="false" ht="15" hidden="false" customHeight="false" outlineLevel="0" collapsed="false">
      <c r="A22" s="7" t="s">
        <v>77</v>
      </c>
      <c r="B22" s="8" t="n">
        <v>13003440572</v>
      </c>
      <c r="C22" s="9" t="n">
        <v>20210820221</v>
      </c>
      <c r="D22" s="9" t="n">
        <v>123456</v>
      </c>
      <c r="E22" s="9" t="s">
        <v>78</v>
      </c>
      <c r="F22" s="1" t="str">
        <f aca="false">IF(MOD(MID(L22,17,1),2),"男","女")</f>
        <v>女</v>
      </c>
      <c r="G22" s="1" t="s">
        <v>17</v>
      </c>
      <c r="L22" s="10" t="s">
        <v>79</v>
      </c>
      <c r="O22" s="9" t="s">
        <v>78</v>
      </c>
    </row>
    <row r="23" customFormat="false" ht="15" hidden="false" customHeight="false" outlineLevel="0" collapsed="false">
      <c r="A23" s="7" t="s">
        <v>80</v>
      </c>
      <c r="B23" s="8" t="n">
        <v>18652740736</v>
      </c>
      <c r="C23" s="9" t="n">
        <v>20210820222</v>
      </c>
      <c r="D23" s="9" t="n">
        <v>123456</v>
      </c>
      <c r="E23" s="9" t="s">
        <v>81</v>
      </c>
      <c r="F23" s="1" t="str">
        <f aca="false">IF(MOD(MID(L23,17,1),2),"男","女")</f>
        <v>男</v>
      </c>
      <c r="G23" s="1" t="s">
        <v>17</v>
      </c>
      <c r="L23" s="10" t="s">
        <v>82</v>
      </c>
      <c r="O23" s="9" t="s">
        <v>81</v>
      </c>
    </row>
    <row r="24" customFormat="false" ht="15" hidden="false" customHeight="false" outlineLevel="0" collapsed="false">
      <c r="A24" s="7" t="s">
        <v>83</v>
      </c>
      <c r="B24" s="8" t="n">
        <v>13862458017</v>
      </c>
      <c r="C24" s="9" t="n">
        <v>20210820223</v>
      </c>
      <c r="D24" s="9" t="n">
        <v>123456</v>
      </c>
      <c r="E24" s="9" t="s">
        <v>84</v>
      </c>
      <c r="F24" s="1" t="str">
        <f aca="false">IF(MOD(MID(L24,17,1),2),"男","女")</f>
        <v>女</v>
      </c>
      <c r="G24" s="1" t="s">
        <v>17</v>
      </c>
      <c r="L24" s="10" t="s">
        <v>85</v>
      </c>
      <c r="O24" s="9" t="s">
        <v>84</v>
      </c>
    </row>
    <row r="25" customFormat="false" ht="15" hidden="false" customHeight="false" outlineLevel="0" collapsed="false">
      <c r="A25" s="7" t="s">
        <v>86</v>
      </c>
      <c r="B25" s="8" t="n">
        <v>13862456715</v>
      </c>
      <c r="C25" s="9" t="n">
        <v>20210820224</v>
      </c>
      <c r="D25" s="9" t="n">
        <v>123456</v>
      </c>
      <c r="E25" s="9" t="s">
        <v>87</v>
      </c>
      <c r="F25" s="1" t="str">
        <f aca="false">IF(MOD(MID(L25,17,1),2),"男","女")</f>
        <v>男</v>
      </c>
      <c r="G25" s="1" t="s">
        <v>17</v>
      </c>
      <c r="L25" s="10" t="s">
        <v>88</v>
      </c>
      <c r="O25" s="9" t="s">
        <v>87</v>
      </c>
    </row>
    <row r="26" customFormat="false" ht="15" hidden="false" customHeight="false" outlineLevel="0" collapsed="false">
      <c r="A26" s="7" t="s">
        <v>89</v>
      </c>
      <c r="B26" s="8" t="n">
        <v>18205049905</v>
      </c>
      <c r="C26" s="9" t="n">
        <v>20210820225</v>
      </c>
      <c r="D26" s="9" t="n">
        <v>123456</v>
      </c>
      <c r="E26" s="9" t="s">
        <v>90</v>
      </c>
      <c r="F26" s="1" t="str">
        <f aca="false">IF(MOD(MID(L26,17,1),2),"男","女")</f>
        <v>女</v>
      </c>
      <c r="G26" s="1" t="s">
        <v>17</v>
      </c>
      <c r="L26" s="10" t="s">
        <v>91</v>
      </c>
      <c r="O26" s="9" t="s">
        <v>90</v>
      </c>
    </row>
    <row r="27" customFormat="false" ht="15" hidden="false" customHeight="false" outlineLevel="0" collapsed="false">
      <c r="A27" s="7" t="s">
        <v>92</v>
      </c>
      <c r="B27" s="8" t="n">
        <v>15996802398</v>
      </c>
      <c r="C27" s="9" t="n">
        <v>20210820226</v>
      </c>
      <c r="D27" s="9" t="n">
        <v>123456</v>
      </c>
      <c r="E27" s="9" t="s">
        <v>93</v>
      </c>
      <c r="F27" s="1" t="str">
        <f aca="false">IF(MOD(MID(L27,17,1),2),"男","女")</f>
        <v>女</v>
      </c>
      <c r="G27" s="1" t="s">
        <v>17</v>
      </c>
      <c r="L27" s="10" t="s">
        <v>94</v>
      </c>
      <c r="O27" s="9" t="s">
        <v>93</v>
      </c>
    </row>
    <row r="28" customFormat="false" ht="15" hidden="false" customHeight="false" outlineLevel="0" collapsed="false">
      <c r="A28" s="7" t="s">
        <v>95</v>
      </c>
      <c r="B28" s="8" t="n">
        <v>15050864921</v>
      </c>
      <c r="C28" s="9" t="n">
        <v>20210820227</v>
      </c>
      <c r="D28" s="9" t="n">
        <v>123456</v>
      </c>
      <c r="E28" s="9" t="s">
        <v>96</v>
      </c>
      <c r="F28" s="1" t="str">
        <f aca="false">IF(MOD(MID(L28,17,1),2),"男","女")</f>
        <v>女</v>
      </c>
      <c r="G28" s="1" t="s">
        <v>17</v>
      </c>
      <c r="L28" s="10" t="s">
        <v>97</v>
      </c>
      <c r="O28" s="9" t="s">
        <v>96</v>
      </c>
    </row>
    <row r="29" customFormat="false" ht="15" hidden="false" customHeight="false" outlineLevel="0" collapsed="false">
      <c r="A29" s="7" t="s">
        <v>98</v>
      </c>
      <c r="B29" s="8" t="n">
        <v>13917297172</v>
      </c>
      <c r="C29" s="9" t="n">
        <v>20210820228</v>
      </c>
      <c r="D29" s="9" t="n">
        <v>123456</v>
      </c>
      <c r="E29" s="9" t="s">
        <v>99</v>
      </c>
      <c r="F29" s="1" t="str">
        <f aca="false">IF(MOD(MID(L29,17,1),2),"男","女")</f>
        <v>女</v>
      </c>
      <c r="G29" s="1" t="s">
        <v>17</v>
      </c>
      <c r="L29" s="10" t="s">
        <v>100</v>
      </c>
      <c r="O29" s="9" t="s">
        <v>99</v>
      </c>
    </row>
    <row r="30" customFormat="false" ht="15" hidden="false" customHeight="false" outlineLevel="0" collapsed="false">
      <c r="A30" s="7" t="s">
        <v>101</v>
      </c>
      <c r="B30" s="8" t="n">
        <v>15952809835</v>
      </c>
      <c r="C30" s="9" t="n">
        <v>20210820229</v>
      </c>
      <c r="D30" s="9" t="n">
        <v>123456</v>
      </c>
      <c r="E30" s="9" t="s">
        <v>102</v>
      </c>
      <c r="F30" s="1" t="str">
        <f aca="false">IF(MOD(MID(L30,17,1),2),"男","女")</f>
        <v>男</v>
      </c>
      <c r="G30" s="1" t="s">
        <v>17</v>
      </c>
      <c r="L30" s="10" t="s">
        <v>103</v>
      </c>
      <c r="O30" s="9" t="s">
        <v>102</v>
      </c>
    </row>
    <row r="31" customFormat="false" ht="15" hidden="false" customHeight="false" outlineLevel="0" collapsed="false">
      <c r="A31" s="7" t="s">
        <v>104</v>
      </c>
      <c r="B31" s="8" t="n">
        <v>15996804156</v>
      </c>
      <c r="C31" s="9" t="n">
        <v>20210820230</v>
      </c>
      <c r="D31" s="9" t="n">
        <v>123456</v>
      </c>
      <c r="E31" s="9" t="s">
        <v>105</v>
      </c>
      <c r="F31" s="1" t="str">
        <f aca="false">IF(MOD(MID(L31,17,1),2),"男","女")</f>
        <v>女</v>
      </c>
      <c r="G31" s="1" t="s">
        <v>17</v>
      </c>
      <c r="L31" s="10" t="s">
        <v>106</v>
      </c>
      <c r="O31" s="9" t="s">
        <v>105</v>
      </c>
    </row>
    <row r="32" customFormat="false" ht="15" hidden="false" customHeight="false" outlineLevel="0" collapsed="false">
      <c r="A32" s="7" t="s">
        <v>107</v>
      </c>
      <c r="B32" s="8" t="n">
        <v>18252585790</v>
      </c>
      <c r="C32" s="9" t="n">
        <v>20210820231</v>
      </c>
      <c r="D32" s="9" t="n">
        <v>123456</v>
      </c>
      <c r="E32" s="9" t="s">
        <v>108</v>
      </c>
      <c r="F32" s="1" t="str">
        <f aca="false">IF(MOD(MID(L32,17,1),2),"男","女")</f>
        <v>女</v>
      </c>
      <c r="G32" s="1" t="s">
        <v>17</v>
      </c>
      <c r="L32" s="10" t="s">
        <v>109</v>
      </c>
      <c r="O32" s="9" t="s">
        <v>108</v>
      </c>
    </row>
    <row r="33" customFormat="false" ht="15" hidden="false" customHeight="false" outlineLevel="0" collapsed="false">
      <c r="A33" s="16" t="s">
        <v>110</v>
      </c>
      <c r="B33" s="8" t="n">
        <v>13952866540</v>
      </c>
      <c r="C33" s="9" t="n">
        <v>20210820232</v>
      </c>
      <c r="D33" s="9" t="n">
        <v>123456</v>
      </c>
      <c r="E33" s="9" t="s">
        <v>111</v>
      </c>
      <c r="F33" s="1" t="str">
        <f aca="false">IF(MOD(MID(L33,17,1),2),"男","女")</f>
        <v>女</v>
      </c>
      <c r="G33" s="1" t="s">
        <v>17</v>
      </c>
      <c r="L33" s="17" t="s">
        <v>112</v>
      </c>
      <c r="O33" s="9" t="s">
        <v>111</v>
      </c>
    </row>
  </sheetData>
  <dataValidations count="3">
    <dataValidation allowBlank="true" errorStyle="stop" operator="between" showDropDown="false" showErrorMessage="true" showInputMessage="false" sqref="A33" type="textLength">
      <formula1>1</formula1>
      <formula2>50</formula2>
    </dataValidation>
    <dataValidation allowBlank="true" errorStyle="stop" operator="between" showDropDown="false" showErrorMessage="true" showInputMessage="false" sqref="L33" type="textLength">
      <formula1>15</formula1>
      <formula2>18</formula2>
    </dataValidation>
    <dataValidation allowBlank="true" errorStyle="stop" operator="lessThanOrEqual" showDropDown="false" showErrorMessage="true" showInputMessage="false" sqref="B2:B33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系统管理员</cp:lastModifiedBy>
  <dcterms:modified xsi:type="dcterms:W3CDTF">2021-09-03T07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75989D8364889BB04031A426BCDC4</vt:lpwstr>
  </property>
  <property fmtid="{D5CDD505-2E9C-101B-9397-08002B2CF9AE}" pid="3" name="KSOProductBuildVer">
    <vt:lpwstr>2052-11.1.0.10503</vt:lpwstr>
  </property>
</Properties>
</file>